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àntida" sheetId="1" state="visible" r:id="rId2"/>
  </sheets>
  <definedNames>
    <definedName function="false" hidden="false" localSheetId="0" name="_xlnm.Print_Area" vbProcedure="false">Atlàntida!$E$5:$J$77</definedName>
    <definedName function="false" hidden="false" localSheetId="0" name="_xlnm.Print_Titles" vbProcedure="false">Atlàntida!$B:$C,Atlàntida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5">
  <si>
    <t xml:space="preserve">Versió 20121022</t>
  </si>
  <si>
    <t xml:space="preserve">NOMS</t>
  </si>
  <si>
    <t xml:space="preserve"> </t>
  </si>
  <si>
    <t xml:space="preserve">CONTESTARÀ</t>
  </si>
  <si>
    <t xml:space="preserve">CORREU ELECTRÒNIC1</t>
  </si>
  <si>
    <t xml:space="preserve">CORREU ELECTRÒNIC2</t>
  </si>
  <si>
    <t xml:space="preserve">TEL. CONTACTE</t>
  </si>
  <si>
    <t xml:space="preserve">(mòbil)</t>
  </si>
  <si>
    <t xml:space="preserve">(particular)</t>
  </si>
  <si>
    <t xml:space="preserve"> ( feina )</t>
  </si>
  <si>
    <t xml:space="preserve">Xavier Amenós</t>
  </si>
  <si>
    <t xml:space="preserve">No</t>
  </si>
  <si>
    <t xml:space="preserve">xavier.amenos@bayer.com</t>
  </si>
  <si>
    <t xml:space="preserve">659 46 64 98</t>
  </si>
  <si>
    <t xml:space="preserve">93 218 93 58</t>
  </si>
  <si>
    <t xml:space="preserve">93 362 49 71</t>
  </si>
  <si>
    <t xml:space="preserve">Jorge Amilibia</t>
  </si>
  <si>
    <t xml:space="preserve">Ok</t>
  </si>
  <si>
    <t xml:space="preserve">amilibia@icab.es</t>
  </si>
  <si>
    <t xml:space="preserve">Neus Armengol</t>
  </si>
  <si>
    <t xml:space="preserve">649 11 76 31</t>
  </si>
  <si>
    <t xml:space="preserve">Carlos Àvila</t>
  </si>
  <si>
    <t xml:space="preserve">Barto</t>
  </si>
  <si>
    <t xml:space="preserve">José Mª Bartomeu</t>
  </si>
  <si>
    <t xml:space="preserve">jmbartomeu@teamcompany.com </t>
  </si>
  <si>
    <t xml:space="preserve">607 207 208</t>
  </si>
  <si>
    <t xml:space="preserve">Eva Bertrán</t>
  </si>
  <si>
    <t xml:space="preserve">evab@freixenetusa.com</t>
  </si>
  <si>
    <t xml:space="preserve">Ester Boix</t>
  </si>
  <si>
    <t xml:space="preserve">??</t>
  </si>
  <si>
    <t xml:space="preserve">ester.boix@uab.es</t>
  </si>
  <si>
    <t xml:space="preserve">93 733 62 13</t>
  </si>
  <si>
    <t xml:space="preserve">Antonio Boneta</t>
  </si>
  <si>
    <t xml:space="preserve">Puig</t>
  </si>
  <si>
    <t xml:space="preserve">c.boneta@boneta.net</t>
  </si>
  <si>
    <t xml:space="preserve">606 38 89 32</t>
  </si>
  <si>
    <t xml:space="preserve">93 232 30 87</t>
  </si>
  <si>
    <t xml:space="preserve">93 245 72 94</t>
  </si>
  <si>
    <t xml:space="preserve">Carmen Burgués</t>
  </si>
  <si>
    <t xml:space="preserve">cburgues@creditandorra.ad</t>
  </si>
  <si>
    <t xml:space="preserve">Mòbil Andorrà (376) 626 974 - Mòbil Espanyol 659 450 215</t>
  </si>
  <si>
    <t xml:space="preserve">(376) 860 474</t>
  </si>
  <si>
    <t xml:space="preserve">Víctor Cabello</t>
  </si>
  <si>
    <t xml:space="preserve">VCABELLO.CONSULENTE@ponteurolink.it</t>
  </si>
  <si>
    <t xml:space="preserve">Era vcabello@vslsp.com</t>
  </si>
  <si>
    <t xml:space="preserve">Javier Cabré</t>
  </si>
  <si>
    <t xml:space="preserve">Jordi Cardoner</t>
  </si>
  <si>
    <t xml:space="preserve">jordi.cardoner@telefonica.net</t>
  </si>
  <si>
    <t xml:space="preserve">Toni Cervelló</t>
  </si>
  <si>
    <t xml:space="preserve">Era toni.cervello@infun.es</t>
  </si>
  <si>
    <t xml:space="preserve">650 97 18 18</t>
  </si>
  <si>
    <t xml:space="preserve">93 280 18 88</t>
  </si>
  <si>
    <t xml:space="preserve">Joan Clos</t>
  </si>
  <si>
    <t xml:space="preserve">jclos@suportempresa.com</t>
  </si>
  <si>
    <t xml:space="preserve">93 215 12 00</t>
  </si>
  <si>
    <t xml:space="preserve">Mònica Comes Bordas</t>
  </si>
  <si>
    <t xml:space="preserve">Mònica Comes</t>
  </si>
  <si>
    <t xml:space="preserve">monicacomes@gmail.com</t>
  </si>
  <si>
    <t xml:space="preserve">619 46 90 84</t>
  </si>
  <si>
    <t xml:space="preserve">93 2040776</t>
  </si>
  <si>
    <t xml:space="preserve">Sònia Cortadellas</t>
  </si>
  <si>
    <t xml:space="preserve">soniacp@andorra.ad</t>
  </si>
  <si>
    <t xml:space="preserve">Jordi Costa</t>
  </si>
  <si>
    <t xml:space="preserve">jcosta@taver.es</t>
  </si>
  <si>
    <t xml:space="preserve">era jordicosta@jordicosta.com</t>
  </si>
  <si>
    <t xml:space="preserve">609 11 34 43</t>
  </si>
  <si>
    <t xml:space="preserve">93 200 23 43</t>
  </si>
  <si>
    <t xml:space="preserve">93 313 27 54</t>
  </si>
  <si>
    <t xml:space="preserve">Jordi Cunill</t>
  </si>
  <si>
    <t xml:space="preserve">jcunill@angrup.com</t>
  </si>
  <si>
    <t xml:space="preserve">Daniel Danés</t>
  </si>
  <si>
    <t xml:space="preserve">danes@proyeco.es</t>
  </si>
  <si>
    <t xml:space="preserve">656 82 93 72</t>
  </si>
  <si>
    <t xml:space="preserve">91 303 11 00</t>
  </si>
  <si>
    <t xml:space="preserve">Edgar Dotú</t>
  </si>
  <si>
    <t xml:space="preserve">edgar@dotufont.com </t>
  </si>
  <si>
    <t xml:space="preserve">Helena Kirchner</t>
  </si>
  <si>
    <t xml:space="preserve">helena.kirchner@uab.es</t>
  </si>
  <si>
    <t xml:space="preserve">Carlos Fábregas</t>
  </si>
  <si>
    <t xml:space="preserve">Nuria</t>
  </si>
  <si>
    <t xml:space="preserve">Albert Ferré</t>
  </si>
  <si>
    <t xml:space="preserve">albert.ferre@gmx.net</t>
  </si>
  <si>
    <t xml:space="preserve">Félix Fernández</t>
  </si>
  <si>
    <t xml:space="preserve">ffernandezk@telefonica.net</t>
  </si>
  <si>
    <t xml:space="preserve">Mª Luisa Fernández</t>
  </si>
  <si>
    <t xml:space="preserve">Daniel Danes</t>
  </si>
  <si>
    <t xml:space="preserve">Rafael Fernández</t>
  </si>
  <si>
    <t xml:space="preserve">Álex Figueras</t>
  </si>
  <si>
    <t xml:space="preserve">alexfigueras@mastorrent.com</t>
  </si>
  <si>
    <t xml:space="preserve">609 37 50 03</t>
  </si>
  <si>
    <t xml:space="preserve">93 203 40 31</t>
  </si>
  <si>
    <t xml:space="preserve">93 218 55 33</t>
  </si>
  <si>
    <t xml:space="preserve">Javier Folch</t>
  </si>
  <si>
    <t xml:space="preserve">folchsallent@terra.es</t>
  </si>
  <si>
    <t xml:space="preserve">xfolch@sumasa.es</t>
  </si>
  <si>
    <t xml:space="preserve">Íngrid Galán</t>
  </si>
  <si>
    <t xml:space="preserve">Guillem Gallardo</t>
  </si>
  <si>
    <t xml:space="preserve">ggallardo@cieautomotive.com</t>
  </si>
  <si>
    <t xml:space="preserve">M. Rosa Gelambí</t>
  </si>
  <si>
    <t xml:space="preserve">mrgelambi@lacaixa.es</t>
  </si>
  <si>
    <t xml:space="preserve">Núria Gonzalez</t>
  </si>
  <si>
    <t xml:space="preserve">nuria.gonzalez@seat.es</t>
  </si>
  <si>
    <t xml:space="preserve">656 54 55 35</t>
  </si>
  <si>
    <t xml:space="preserve">Marisa Gratacós</t>
  </si>
  <si>
    <t xml:space="preserve">Alfons Isart</t>
  </si>
  <si>
    <t xml:space="preserve">info@isacoconsultores.com</t>
  </si>
  <si>
    <t xml:space="preserve">Era alfisart@hotmail.com</t>
  </si>
  <si>
    <t xml:space="preserve">José Mª Juncadella</t>
  </si>
  <si>
    <t xml:space="preserve">jmjuncadella@ealmarketing.com</t>
  </si>
  <si>
    <t xml:space="preserve">607 49 94 54</t>
  </si>
  <si>
    <t xml:space="preserve">93 272 15 06</t>
  </si>
  <si>
    <t xml:space="preserve">Oriol Laporte</t>
  </si>
  <si>
    <t xml:space="preserve">olaporte@ono.com</t>
  </si>
  <si>
    <t xml:space="preserve">Era olaporte@menta.net</t>
  </si>
  <si>
    <t xml:space="preserve"> 639.78.71.91</t>
  </si>
  <si>
    <t xml:space="preserve">93.202.28.12</t>
  </si>
  <si>
    <t xml:space="preserve">Javier Majoral</t>
  </si>
  <si>
    <t xml:space="preserve">xaviermajoral@telefonica.net</t>
  </si>
  <si>
    <t xml:space="preserve">Javier Martín</t>
  </si>
  <si>
    <t xml:space="preserve">xavier@badosa.com</t>
  </si>
  <si>
    <t xml:space="preserve">Esther Minguell</t>
  </si>
  <si>
    <t xml:space="preserve">eminguell@esteve.es</t>
  </si>
  <si>
    <t xml:space="preserve">639 75 42 03</t>
  </si>
  <si>
    <t xml:space="preserve">Carmen Mira</t>
  </si>
  <si>
    <t xml:space="preserve">Era cmira@gapsl.net</t>
  </si>
  <si>
    <t xml:space="preserve">696 42 66 15</t>
  </si>
  <si>
    <t xml:space="preserve">93 477 27 99</t>
  </si>
  <si>
    <t xml:space="preserve">93 333 87 00</t>
  </si>
  <si>
    <t xml:space="preserve">Pilar Miracle</t>
  </si>
  <si>
    <t xml:space="preserve">pmiracle@eqesteve.com</t>
  </si>
  <si>
    <t xml:space="preserve">93 254 40 00</t>
  </si>
  <si>
    <t xml:space="preserve">Benito Miró</t>
  </si>
  <si>
    <t xml:space="preserve">benimiro@terra.es</t>
  </si>
  <si>
    <t xml:space="preserve">629 36 43 64</t>
  </si>
  <si>
    <t xml:space="preserve">Quique Montobbio</t>
  </si>
  <si>
    <t xml:space="preserve">emontobbio@hotansa.ad</t>
  </si>
  <si>
    <t xml:space="preserve">00 37 632 30 34</t>
  </si>
  <si>
    <t xml:space="preserve">Gabriela Moragas</t>
  </si>
  <si>
    <t xml:space="preserve">Alex</t>
  </si>
  <si>
    <t xml:space="preserve">gabmoragas@aol.com</t>
  </si>
  <si>
    <t xml:space="preserve">Mireia Morera</t>
  </si>
  <si>
    <t xml:space="preserve">Mireia.Morera@ordesa.es</t>
  </si>
  <si>
    <t xml:space="preserve">Marta Nadal</t>
  </si>
  <si>
    <t xml:space="preserve">93 429 30 31</t>
  </si>
  <si>
    <t xml:space="preserve">M. Àngels Noguer</t>
  </si>
  <si>
    <t xml:space="preserve">fernor@wanadoo.es</t>
  </si>
  <si>
    <t xml:space="preserve">651 18 69 89</t>
  </si>
  <si>
    <t xml:space="preserve">93 540 17 69</t>
  </si>
  <si>
    <t xml:space="preserve">Ricardo Oller</t>
  </si>
  <si>
    <t xml:space="preserve">roller@labvilardell.com</t>
  </si>
  <si>
    <t xml:space="preserve">David Omedes</t>
  </si>
  <si>
    <t xml:space="preserve">Juncadella</t>
  </si>
  <si>
    <t xml:space="preserve">davidomedes@hotmail.com</t>
  </si>
  <si>
    <t xml:space="preserve">Carlos Pineda</t>
  </si>
  <si>
    <t xml:space="preserve">Maria Planas</t>
  </si>
  <si>
    <t xml:space="preserve">mariapla_63@yahoo.es</t>
  </si>
  <si>
    <t xml:space="preserve">Era maraplaneti@libero.it</t>
  </si>
  <si>
    <t xml:space="preserve">Joaquín Puig</t>
  </si>
  <si>
    <t xml:space="preserve">jpuig@duplicat.com</t>
  </si>
  <si>
    <t xml:space="preserve">Montse Puy</t>
  </si>
  <si>
    <t xml:space="preserve">mpuy@lacaixa.es</t>
  </si>
  <si>
    <t xml:space="preserve">Mireia de Quadras</t>
  </si>
  <si>
    <t xml:space="preserve">mmquadras@gasnatural.com</t>
  </si>
  <si>
    <t xml:space="preserve">Asunta Ribó</t>
  </si>
  <si>
    <t xml:space="preserve">asun.ribo@gmail.com</t>
  </si>
  <si>
    <t xml:space="preserve">José Riera</t>
  </si>
  <si>
    <t xml:space="preserve">Era rigares@rigares.com</t>
  </si>
  <si>
    <t xml:space="preserve">Xavier Rosás</t>
  </si>
  <si>
    <t xml:space="preserve">Era xrosas@castelltort.com</t>
  </si>
  <si>
    <t xml:space="preserve">Rafa Sancho</t>
  </si>
  <si>
    <t xml:space="preserve">Gemma Tarrasón</t>
  </si>
  <si>
    <t xml:space="preserve">Era gtarrason@merck.es</t>
  </si>
  <si>
    <t xml:space="preserve">93 204 72 94</t>
  </si>
  <si>
    <t xml:space="preserve">Carles Torner</t>
  </si>
  <si>
    <t xml:space="preserve">ctornerp@gmail.com</t>
  </si>
  <si>
    <t xml:space="preserve">616 959 287</t>
  </si>
  <si>
    <t xml:space="preserve">Miguel Torres</t>
  </si>
  <si>
    <t xml:space="preserve">Jordi Úbeda</t>
  </si>
  <si>
    <t xml:space="preserve">jordi@zelig.biz</t>
  </si>
  <si>
    <t xml:space="preserve">93 405 06 33</t>
  </si>
  <si>
    <t xml:space="preserve">Marcos van der Kroon</t>
  </si>
  <si>
    <t xml:space="preserve">mvdk@ono.com</t>
  </si>
  <si>
    <t xml:space="preserve">Era mvdk@menta.net</t>
  </si>
  <si>
    <t xml:space="preserve">677 44 49 63</t>
  </si>
  <si>
    <t xml:space="preserve">Carlos Valls</t>
  </si>
  <si>
    <t xml:space="preserve">carlos.valls@iurisvalls.com</t>
  </si>
  <si>
    <t xml:space="preserve">Montse Vernet</t>
  </si>
  <si>
    <t xml:space="preserve">montse.vernet@difusionidesa.es</t>
  </si>
  <si>
    <t xml:space="preserve">Elena Zabala</t>
  </si>
  <si>
    <t xml:space="preserve">elena.zabala@zambongroup.com</t>
  </si>
  <si>
    <t xml:space="preserve">Ángel Zapata</t>
  </si>
  <si>
    <t xml:space="preserve">angelito.zapata@gmail.com</t>
  </si>
  <si>
    <t xml:space="preserve">607 80 71 82</t>
  </si>
  <si>
    <t xml:space="preserve">Simone Zimmermann</t>
  </si>
  <si>
    <t xml:space="preserve">simzim@zimmermann-a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avier.amenos@bayer.com" TargetMode="External"/><Relationship Id="rId2" Type="http://schemas.openxmlformats.org/officeDocument/2006/relationships/hyperlink" Target="mailto:amilibia@icab.es" TargetMode="External"/><Relationship Id="rId3" Type="http://schemas.openxmlformats.org/officeDocument/2006/relationships/hyperlink" Target="mailto:jmbartomeu@teamcompany.com" TargetMode="External"/><Relationship Id="rId4" Type="http://schemas.openxmlformats.org/officeDocument/2006/relationships/hyperlink" Target="mailto:evab@freixenetusa.com" TargetMode="External"/><Relationship Id="rId5" Type="http://schemas.openxmlformats.org/officeDocument/2006/relationships/hyperlink" Target="mailto:ester.boix@uab.es" TargetMode="External"/><Relationship Id="rId6" Type="http://schemas.openxmlformats.org/officeDocument/2006/relationships/hyperlink" Target="mailto:c.boneta@boneta.net" TargetMode="External"/><Relationship Id="rId7" Type="http://schemas.openxmlformats.org/officeDocument/2006/relationships/hyperlink" Target="mailto:cburgues@creditandorra.ad" TargetMode="External"/><Relationship Id="rId8" Type="http://schemas.openxmlformats.org/officeDocument/2006/relationships/hyperlink" Target="mailto:tonicervello@eremas.com" TargetMode="External"/><Relationship Id="rId9" Type="http://schemas.openxmlformats.org/officeDocument/2006/relationships/hyperlink" Target="mailto:jclos@suportempresa.com" TargetMode="External"/><Relationship Id="rId10" Type="http://schemas.openxmlformats.org/officeDocument/2006/relationships/hyperlink" Target="mailto:monicacomes@gmail.com" TargetMode="External"/><Relationship Id="rId11" Type="http://schemas.openxmlformats.org/officeDocument/2006/relationships/hyperlink" Target="mailto:soniacp@andorra.ad" TargetMode="External"/><Relationship Id="rId12" Type="http://schemas.openxmlformats.org/officeDocument/2006/relationships/hyperlink" Target="mailto:danes@proyeco.es" TargetMode="External"/><Relationship Id="rId13" Type="http://schemas.openxmlformats.org/officeDocument/2006/relationships/hyperlink" Target="mailto:edgar@dotufont.com" TargetMode="External"/><Relationship Id="rId14" Type="http://schemas.openxmlformats.org/officeDocument/2006/relationships/hyperlink" Target="mailto:helena.kirchner@uab.es" TargetMode="External"/><Relationship Id="rId15" Type="http://schemas.openxmlformats.org/officeDocument/2006/relationships/hyperlink" Target="mailto:albert.ferre@gmx.net" TargetMode="External"/><Relationship Id="rId16" Type="http://schemas.openxmlformats.org/officeDocument/2006/relationships/hyperlink" Target="mailto:alexfigueras@mastorrent.com" TargetMode="External"/><Relationship Id="rId17" Type="http://schemas.openxmlformats.org/officeDocument/2006/relationships/hyperlink" Target="mailto:folchsallent@terra.es" TargetMode="External"/><Relationship Id="rId18" Type="http://schemas.openxmlformats.org/officeDocument/2006/relationships/hyperlink" Target="mailto:xfolch@sumasa.es" TargetMode="External"/><Relationship Id="rId19" Type="http://schemas.openxmlformats.org/officeDocument/2006/relationships/hyperlink" Target="mailto:ggallardo@cieautomotive.com" TargetMode="External"/><Relationship Id="rId20" Type="http://schemas.openxmlformats.org/officeDocument/2006/relationships/hyperlink" Target="mailto:mrgelambi@lacaixa.es" TargetMode="External"/><Relationship Id="rId21" Type="http://schemas.openxmlformats.org/officeDocument/2006/relationships/hyperlink" Target="mailto:nuria.gonzalez@seat.es" TargetMode="External"/><Relationship Id="rId22" Type="http://schemas.openxmlformats.org/officeDocument/2006/relationships/hyperlink" Target="mailto:jmjuncadella@ealmarketing.com" TargetMode="External"/><Relationship Id="rId23" Type="http://schemas.openxmlformats.org/officeDocument/2006/relationships/hyperlink" Target="mailto:xavier@badosa.com" TargetMode="External"/><Relationship Id="rId24" Type="http://schemas.openxmlformats.org/officeDocument/2006/relationships/hyperlink" Target="mailto:eminguell@esteve.es" TargetMode="External"/><Relationship Id="rId25" Type="http://schemas.openxmlformats.org/officeDocument/2006/relationships/hyperlink" Target="mailto:pmiracle@eqesteve.com" TargetMode="External"/><Relationship Id="rId26" Type="http://schemas.openxmlformats.org/officeDocument/2006/relationships/hyperlink" Target="mailto:benimiro@terra.es" TargetMode="External"/><Relationship Id="rId27" Type="http://schemas.openxmlformats.org/officeDocument/2006/relationships/hyperlink" Target="mailto:emontobbio@hotansa.ad" TargetMode="External"/><Relationship Id="rId28" Type="http://schemas.openxmlformats.org/officeDocument/2006/relationships/hyperlink" Target="mailto:gabmoragas@aol.com" TargetMode="External"/><Relationship Id="rId29" Type="http://schemas.openxmlformats.org/officeDocument/2006/relationships/hyperlink" Target="mailto:fernor@wanadoo.es" TargetMode="External"/><Relationship Id="rId30" Type="http://schemas.openxmlformats.org/officeDocument/2006/relationships/hyperlink" Target="mailto:roller@labvilardell.com" TargetMode="External"/><Relationship Id="rId31" Type="http://schemas.openxmlformats.org/officeDocument/2006/relationships/hyperlink" Target="mailto:davidomedes@hotmail.com" TargetMode="External"/><Relationship Id="rId32" Type="http://schemas.openxmlformats.org/officeDocument/2006/relationships/hyperlink" Target="mailto:mariapla_63@yahoo.es" TargetMode="External"/><Relationship Id="rId33" Type="http://schemas.openxmlformats.org/officeDocument/2006/relationships/hyperlink" Target="mailto:jpuig@duplicat.com" TargetMode="External"/><Relationship Id="rId34" Type="http://schemas.openxmlformats.org/officeDocument/2006/relationships/hyperlink" Target="mailto:mpuy@lacaixa.es" TargetMode="External"/><Relationship Id="rId35" Type="http://schemas.openxmlformats.org/officeDocument/2006/relationships/hyperlink" Target="mailto:mmquadras@gasnatural.com" TargetMode="External"/><Relationship Id="rId36" Type="http://schemas.openxmlformats.org/officeDocument/2006/relationships/hyperlink" Target="mailto:asun.ribo@gmail.com" TargetMode="External"/><Relationship Id="rId37" Type="http://schemas.openxmlformats.org/officeDocument/2006/relationships/hyperlink" Target="mailto:ctornerp@gmail.com" TargetMode="External"/><Relationship Id="rId38" Type="http://schemas.openxmlformats.org/officeDocument/2006/relationships/hyperlink" Target="mailto:jordi@zelig.biz" TargetMode="External"/><Relationship Id="rId39" Type="http://schemas.openxmlformats.org/officeDocument/2006/relationships/hyperlink" Target="mailto:mvdk@ono.com" TargetMode="External"/><Relationship Id="rId40" Type="http://schemas.openxmlformats.org/officeDocument/2006/relationships/hyperlink" Target="mailto:carlos.valls@iurisvalls.com" TargetMode="External"/><Relationship Id="rId41" Type="http://schemas.openxmlformats.org/officeDocument/2006/relationships/hyperlink" Target="mailto:angelito.zapata@gmail.com" TargetMode="External"/><Relationship Id="rId42" Type="http://schemas.openxmlformats.org/officeDocument/2006/relationships/hyperlink" Target="mailto:simzim@zimmermann-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2.99"/>
    <col collapsed="false" customWidth="true" hidden="false" outlineLevel="0" max="3" min="3" style="0" width="20.13"/>
    <col collapsed="false" customWidth="true" hidden="true" outlineLevel="0" max="4" min="4" style="0" width="4.85"/>
    <col collapsed="false" customWidth="true" hidden="true" outlineLevel="0" max="5" min="5" style="0" width="13.56"/>
    <col collapsed="false" customWidth="true" hidden="false" outlineLevel="0" max="6" min="6" style="0" width="29.99"/>
    <col collapsed="false" customWidth="true" hidden="false" outlineLevel="0" max="7" min="7" style="0" width="34.28"/>
    <col collapsed="false" customWidth="true" hidden="false" outlineLevel="0" max="8" min="8" style="1" width="14.99"/>
    <col collapsed="false" customWidth="true" hidden="false" outlineLevel="0" max="10" min="9" style="1" width="11.7"/>
  </cols>
  <sheetData>
    <row r="1" customFormat="false" ht="12.75" hidden="false" customHeight="false" outlineLevel="0" collapsed="false">
      <c r="C1" s="2" t="s">
        <v>0</v>
      </c>
    </row>
    <row r="3" customFormat="false" ht="12.75" hidden="false" customHeight="false" outlineLevel="0" collapsed="false">
      <c r="B3" s="3"/>
      <c r="C3" s="4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  <c r="I3" s="7"/>
      <c r="J3" s="8"/>
    </row>
    <row r="4" customFormat="false" ht="12.75" hidden="false" customHeight="false" outlineLevel="0" collapsed="false">
      <c r="B4" s="9"/>
      <c r="C4" s="9"/>
      <c r="D4" s="10"/>
      <c r="E4" s="10"/>
      <c r="F4" s="10"/>
      <c r="G4" s="11"/>
      <c r="H4" s="12" t="s">
        <v>7</v>
      </c>
      <c r="I4" s="13" t="s">
        <v>8</v>
      </c>
      <c r="J4" s="14" t="s">
        <v>9</v>
      </c>
    </row>
    <row r="5" customFormat="false" ht="12.75" hidden="false" customHeight="false" outlineLevel="0" collapsed="false">
      <c r="A5" s="0" t="n">
        <v>1</v>
      </c>
      <c r="B5" s="0" t="n">
        <f aca="false">IF(D5="Ok",1,0)</f>
        <v>0</v>
      </c>
      <c r="C5" s="0" t="s">
        <v>10</v>
      </c>
      <c r="D5" s="0" t="s">
        <v>11</v>
      </c>
      <c r="F5" s="15" t="s">
        <v>12</v>
      </c>
      <c r="G5" s="16"/>
      <c r="H5" s="1" t="s">
        <v>13</v>
      </c>
      <c r="I5" s="1" t="s">
        <v>14</v>
      </c>
      <c r="J5" s="1" t="s">
        <v>15</v>
      </c>
    </row>
    <row r="6" customFormat="false" ht="12.75" hidden="false" customHeight="false" outlineLevel="0" collapsed="false">
      <c r="A6" s="0" t="n">
        <f aca="false">1+A5</f>
        <v>2</v>
      </c>
      <c r="B6" s="0" t="n">
        <f aca="false">IF(D6="Ok",1,0)</f>
        <v>1</v>
      </c>
      <c r="C6" s="0" t="s">
        <v>16</v>
      </c>
      <c r="D6" s="0" t="s">
        <v>17</v>
      </c>
      <c r="F6" s="16" t="s">
        <v>18</v>
      </c>
    </row>
    <row r="7" customFormat="false" ht="12.75" hidden="false" customHeight="false" outlineLevel="0" collapsed="false">
      <c r="A7" s="0" t="n">
        <f aca="false">1+A6</f>
        <v>3</v>
      </c>
      <c r="B7" s="0" t="n">
        <f aca="false">IF(D7="Ok",1,0)</f>
        <v>1</v>
      </c>
      <c r="C7" s="0" t="s">
        <v>19</v>
      </c>
      <c r="D7" s="0" t="s">
        <v>17</v>
      </c>
      <c r="H7" s="1" t="s">
        <v>20</v>
      </c>
    </row>
    <row r="8" customFormat="false" ht="12.75" hidden="false" customHeight="false" outlineLevel="0" collapsed="false">
      <c r="A8" s="0" t="n">
        <f aca="false">1+A7</f>
        <v>4</v>
      </c>
      <c r="B8" s="0" t="n">
        <f aca="false">IF(D8="Ok",1,0)</f>
        <v>0</v>
      </c>
      <c r="C8" s="17" t="s">
        <v>21</v>
      </c>
      <c r="D8" s="17"/>
      <c r="E8" s="17" t="s">
        <v>22</v>
      </c>
      <c r="F8" s="17"/>
    </row>
    <row r="9" customFormat="false" ht="12.75" hidden="false" customHeight="false" outlineLevel="0" collapsed="false">
      <c r="A9" s="0" t="n">
        <f aca="false">1+A8</f>
        <v>5</v>
      </c>
      <c r="B9" s="0" t="n">
        <f aca="false">IF(D9="Ok",1,0)</f>
        <v>1</v>
      </c>
      <c r="C9" s="0" t="s">
        <v>23</v>
      </c>
      <c r="D9" s="0" t="s">
        <v>17</v>
      </c>
      <c r="F9" s="16" t="s">
        <v>24</v>
      </c>
      <c r="H9" s="1" t="s">
        <v>25</v>
      </c>
    </row>
    <row r="10" customFormat="false" ht="12.75" hidden="false" customHeight="false" outlineLevel="0" collapsed="false">
      <c r="A10" s="0" t="n">
        <f aca="false">1+A9</f>
        <v>6</v>
      </c>
      <c r="B10" s="0" t="n">
        <f aca="false">IF(D10="Ok",1,0)</f>
        <v>0</v>
      </c>
      <c r="C10" s="0" t="s">
        <v>26</v>
      </c>
      <c r="D10" s="0" t="s">
        <v>11</v>
      </c>
      <c r="F10" s="16" t="s">
        <v>27</v>
      </c>
    </row>
    <row r="11" customFormat="false" ht="12.75" hidden="false" customHeight="false" outlineLevel="0" collapsed="false">
      <c r="A11" s="0" t="n">
        <f aca="false">1+A10</f>
        <v>7</v>
      </c>
      <c r="B11" s="0" t="n">
        <f aca="false">IF(D11="Ok",1,0)</f>
        <v>0</v>
      </c>
      <c r="C11" s="0" t="s">
        <v>28</v>
      </c>
      <c r="E11" s="0" t="s">
        <v>29</v>
      </c>
      <c r="F11" s="16" t="s">
        <v>30</v>
      </c>
      <c r="I11" s="0" t="s">
        <v>31</v>
      </c>
    </row>
    <row r="12" customFormat="false" ht="12.75" hidden="false" customHeight="false" outlineLevel="0" collapsed="false">
      <c r="A12" s="0" t="n">
        <f aca="false">1+A11</f>
        <v>8</v>
      </c>
      <c r="B12" s="0" t="n">
        <f aca="false">IF(D12="Ok",1,0)</f>
        <v>0</v>
      </c>
      <c r="C12" s="0" t="s">
        <v>32</v>
      </c>
      <c r="E12" s="0" t="s">
        <v>33</v>
      </c>
      <c r="F12" s="16" t="s">
        <v>34</v>
      </c>
      <c r="H12" s="18" t="s">
        <v>35</v>
      </c>
      <c r="I12" s="2" t="s">
        <v>36</v>
      </c>
      <c r="J12" s="2" t="s">
        <v>37</v>
      </c>
    </row>
    <row r="13" customFormat="false" ht="12.75" hidden="false" customHeight="false" outlineLevel="0" collapsed="false">
      <c r="A13" s="0" t="n">
        <f aca="false">1+A12</f>
        <v>9</v>
      </c>
      <c r="B13" s="0" t="n">
        <f aca="false">IF(D13="Ok",1,0)</f>
        <v>0</v>
      </c>
      <c r="C13" s="0" t="s">
        <v>38</v>
      </c>
      <c r="E13" s="0" t="s">
        <v>29</v>
      </c>
      <c r="F13" s="16" t="s">
        <v>39</v>
      </c>
      <c r="H13" s="1" t="s">
        <v>40</v>
      </c>
      <c r="I13" s="1" t="s">
        <v>41</v>
      </c>
    </row>
    <row r="14" customFormat="false" ht="12.75" hidden="false" customHeight="false" outlineLevel="0" collapsed="false">
      <c r="A14" s="0" t="n">
        <f aca="false">1+A13</f>
        <v>10</v>
      </c>
      <c r="B14" s="0" t="n">
        <f aca="false">IF(D14="Ok",1,0)</f>
        <v>0</v>
      </c>
      <c r="C14" s="0" t="s">
        <v>42</v>
      </c>
      <c r="F14" s="16" t="s">
        <v>43</v>
      </c>
      <c r="G14" s="2" t="s">
        <v>44</v>
      </c>
    </row>
    <row r="15" customFormat="false" ht="12.75" hidden="false" customHeight="false" outlineLevel="0" collapsed="false">
      <c r="C15" s="0" t="s">
        <v>45</v>
      </c>
    </row>
    <row r="16" customFormat="false" ht="12.75" hidden="false" customHeight="false" outlineLevel="0" collapsed="false">
      <c r="A16" s="0" t="n">
        <f aca="false">1+A14</f>
        <v>11</v>
      </c>
      <c r="B16" s="0" t="n">
        <f aca="false">IF(D16="Ok",1,0)</f>
        <v>1</v>
      </c>
      <c r="C16" s="0" t="s">
        <v>46</v>
      </c>
      <c r="D16" s="0" t="s">
        <v>17</v>
      </c>
      <c r="F16" s="16" t="s">
        <v>47</v>
      </c>
    </row>
    <row r="17" customFormat="false" ht="12.75" hidden="false" customHeight="false" outlineLevel="0" collapsed="false">
      <c r="A17" s="0" t="n">
        <f aca="false">1+A16</f>
        <v>12</v>
      </c>
      <c r="B17" s="0" t="n">
        <f aca="false">IF(D17="Ok",1,0)</f>
        <v>1</v>
      </c>
      <c r="C17" s="0" t="s">
        <v>48</v>
      </c>
      <c r="D17" s="0" t="s">
        <v>17</v>
      </c>
      <c r="F17" s="16"/>
      <c r="G17" s="15" t="s">
        <v>49</v>
      </c>
      <c r="H17" s="1" t="s">
        <v>50</v>
      </c>
      <c r="I17" s="1" t="s">
        <v>51</v>
      </c>
    </row>
    <row r="18" customFormat="false" ht="12.75" hidden="false" customHeight="false" outlineLevel="0" collapsed="false">
      <c r="A18" s="0" t="n">
        <f aca="false">1+A17</f>
        <v>13</v>
      </c>
      <c r="B18" s="0" t="n">
        <f aca="false">IF(D18="Ok",1,0)</f>
        <v>0</v>
      </c>
      <c r="C18" s="0" t="s">
        <v>52</v>
      </c>
      <c r="D18" s="0" t="s">
        <v>11</v>
      </c>
      <c r="F18" s="16" t="s">
        <v>53</v>
      </c>
      <c r="J18" s="1" t="s">
        <v>54</v>
      </c>
    </row>
    <row r="19" customFormat="false" ht="12.75" hidden="false" customHeight="false" outlineLevel="0" collapsed="false">
      <c r="A19" s="0" t="s">
        <v>55</v>
      </c>
      <c r="C19" s="0" t="s">
        <v>56</v>
      </c>
      <c r="F19" s="16" t="s">
        <v>57</v>
      </c>
      <c r="H19" s="1" t="s">
        <v>58</v>
      </c>
      <c r="I19" s="1" t="s">
        <v>59</v>
      </c>
    </row>
    <row r="20" customFormat="false" ht="12.75" hidden="false" customHeight="false" outlineLevel="0" collapsed="false">
      <c r="A20" s="0" t="n">
        <f aca="false">1+A18</f>
        <v>14</v>
      </c>
      <c r="B20" s="0" t="n">
        <f aca="false">IF(D20="Ok",1,0)</f>
        <v>1</v>
      </c>
      <c r="C20" s="0" t="s">
        <v>60</v>
      </c>
      <c r="D20" s="0" t="s">
        <v>17</v>
      </c>
      <c r="F20" s="16" t="s">
        <v>61</v>
      </c>
    </row>
    <row r="21" customFormat="false" ht="12.75" hidden="false" customHeight="false" outlineLevel="0" collapsed="false">
      <c r="A21" s="0" t="n">
        <f aca="false">1+A20</f>
        <v>15</v>
      </c>
      <c r="B21" s="0" t="n">
        <f aca="false">IF(D21="Ok",1,0)</f>
        <v>1</v>
      </c>
      <c r="C21" s="0" t="s">
        <v>62</v>
      </c>
      <c r="D21" s="0" t="s">
        <v>17</v>
      </c>
      <c r="F21" s="16" t="s">
        <v>63</v>
      </c>
      <c r="G21" s="0" t="s">
        <v>64</v>
      </c>
      <c r="H21" s="1" t="s">
        <v>65</v>
      </c>
      <c r="I21" s="1" t="s">
        <v>66</v>
      </c>
      <c r="J21" s="1" t="s">
        <v>67</v>
      </c>
    </row>
    <row r="22" customFormat="false" ht="12.75" hidden="false" customHeight="false" outlineLevel="0" collapsed="false">
      <c r="A22" s="0" t="n">
        <f aca="false">1+A21</f>
        <v>16</v>
      </c>
      <c r="B22" s="0" t="n">
        <f aca="false">IF(D22="Ok",1,0)</f>
        <v>1</v>
      </c>
      <c r="C22" s="0" t="s">
        <v>68</v>
      </c>
      <c r="D22" s="0" t="s">
        <v>17</v>
      </c>
      <c r="F22" s="16" t="s">
        <v>69</v>
      </c>
    </row>
    <row r="23" customFormat="false" ht="12.75" hidden="false" customHeight="false" outlineLevel="0" collapsed="false">
      <c r="A23" s="0" t="n">
        <f aca="false">1+A22</f>
        <v>17</v>
      </c>
      <c r="B23" s="0" t="n">
        <f aca="false">IF(D23="Ok",1,0)</f>
        <v>1</v>
      </c>
      <c r="C23" s="17" t="s">
        <v>70</v>
      </c>
      <c r="D23" s="0" t="s">
        <v>17</v>
      </c>
      <c r="F23" s="16" t="s">
        <v>71</v>
      </c>
      <c r="H23" s="1" t="s">
        <v>72</v>
      </c>
      <c r="J23" s="1" t="s">
        <v>73</v>
      </c>
    </row>
    <row r="24" customFormat="false" ht="12.75" hidden="false" customHeight="false" outlineLevel="0" collapsed="false">
      <c r="A24" s="0" t="n">
        <f aca="false">1+A23</f>
        <v>18</v>
      </c>
      <c r="B24" s="0" t="n">
        <f aca="false">IF(D24="Ok",1,0)</f>
        <v>1</v>
      </c>
      <c r="C24" s="0" t="s">
        <v>74</v>
      </c>
      <c r="D24" s="0" t="s">
        <v>17</v>
      </c>
      <c r="F24" s="16" t="s">
        <v>75</v>
      </c>
      <c r="G24" s="16"/>
    </row>
    <row r="25" customFormat="false" ht="12.75" hidden="false" customHeight="false" outlineLevel="0" collapsed="false">
      <c r="A25" s="0" t="n">
        <f aca="false">1+A24</f>
        <v>19</v>
      </c>
      <c r="B25" s="0" t="n">
        <f aca="false">IF(D25="Ok",1,0)</f>
        <v>1</v>
      </c>
      <c r="C25" s="0" t="s">
        <v>76</v>
      </c>
      <c r="D25" s="0" t="s">
        <v>17</v>
      </c>
      <c r="F25" s="16" t="s">
        <v>77</v>
      </c>
    </row>
    <row r="26" customFormat="false" ht="12.75" hidden="false" customHeight="false" outlineLevel="0" collapsed="false">
      <c r="A26" s="0" t="n">
        <f aca="false">1+A25</f>
        <v>20</v>
      </c>
      <c r="B26" s="0" t="n">
        <f aca="false">IF(D26="Ok",1,0)</f>
        <v>0</v>
      </c>
      <c r="C26" s="17" t="s">
        <v>78</v>
      </c>
      <c r="D26" s="17"/>
      <c r="E26" s="17" t="s">
        <v>79</v>
      </c>
    </row>
    <row r="27" customFormat="false" ht="12.75" hidden="false" customHeight="false" outlineLevel="0" collapsed="false">
      <c r="A27" s="0" t="n">
        <f aca="false">1+A26</f>
        <v>21</v>
      </c>
      <c r="B27" s="0" t="n">
        <f aca="false">IF(D27="Ok",1,0)</f>
        <v>0</v>
      </c>
      <c r="C27" s="0" t="s">
        <v>80</v>
      </c>
      <c r="D27" s="0" t="s">
        <v>11</v>
      </c>
      <c r="F27" s="15" t="s">
        <v>81</v>
      </c>
    </row>
    <row r="28" customFormat="false" ht="12.75" hidden="false" customHeight="false" outlineLevel="0" collapsed="false">
      <c r="A28" s="0" t="n">
        <f aca="false">1+A27</f>
        <v>22</v>
      </c>
      <c r="B28" s="0" t="n">
        <f aca="false">IF(D28="Ok",1,0)</f>
        <v>1</v>
      </c>
      <c r="C28" s="0" t="s">
        <v>82</v>
      </c>
      <c r="D28" s="0" t="s">
        <v>17</v>
      </c>
      <c r="F28" s="16" t="s">
        <v>83</v>
      </c>
    </row>
    <row r="29" customFormat="false" ht="12.75" hidden="false" customHeight="false" outlineLevel="0" collapsed="false">
      <c r="A29" s="0" t="n">
        <f aca="false">1+A28</f>
        <v>23</v>
      </c>
      <c r="B29" s="0" t="n">
        <f aca="false">IF(D29="Ok",1,0)</f>
        <v>0</v>
      </c>
      <c r="C29" s="0" t="s">
        <v>84</v>
      </c>
      <c r="E29" s="0" t="s">
        <v>85</v>
      </c>
    </row>
    <row r="30" customFormat="false" ht="12.75" hidden="false" customHeight="false" outlineLevel="0" collapsed="false">
      <c r="A30" s="0" t="n">
        <f aca="false">1+A29</f>
        <v>24</v>
      </c>
      <c r="B30" s="0" t="n">
        <f aca="false">IF(D30="Ok",1,0)</f>
        <v>0</v>
      </c>
      <c r="C30" s="0" t="s">
        <v>86</v>
      </c>
      <c r="E30" s="0" t="s">
        <v>85</v>
      </c>
    </row>
    <row r="31" customFormat="false" ht="12.75" hidden="false" customHeight="false" outlineLevel="0" collapsed="false">
      <c r="A31" s="0" t="n">
        <f aca="false">1+A30</f>
        <v>25</v>
      </c>
      <c r="B31" s="0" t="n">
        <f aca="false">IF(D31="Ok",1,0)</f>
        <v>1</v>
      </c>
      <c r="C31" s="0" t="s">
        <v>87</v>
      </c>
      <c r="D31" s="0" t="s">
        <v>17</v>
      </c>
      <c r="F31" s="16" t="s">
        <v>88</v>
      </c>
      <c r="H31" s="1" t="s">
        <v>89</v>
      </c>
      <c r="I31" s="1" t="s">
        <v>90</v>
      </c>
      <c r="J31" s="1" t="s">
        <v>91</v>
      </c>
    </row>
    <row r="32" customFormat="false" ht="12.75" hidden="false" customHeight="false" outlineLevel="0" collapsed="false">
      <c r="A32" s="0" t="n">
        <f aca="false">1+A31</f>
        <v>26</v>
      </c>
      <c r="B32" s="0" t="n">
        <f aca="false">IF(D32="Ok",1,0)</f>
        <v>1</v>
      </c>
      <c r="C32" s="0" t="s">
        <v>92</v>
      </c>
      <c r="D32" s="0" t="s">
        <v>17</v>
      </c>
      <c r="F32" s="16" t="s">
        <v>93</v>
      </c>
      <c r="G32" s="16" t="s">
        <v>94</v>
      </c>
    </row>
    <row r="33" customFormat="false" ht="12.75" hidden="false" customHeight="false" outlineLevel="0" collapsed="false">
      <c r="A33" s="0" t="n">
        <f aca="false">1+A32</f>
        <v>27</v>
      </c>
      <c r="B33" s="0" t="n">
        <f aca="false">IF(D33="Ok",1,0)</f>
        <v>1</v>
      </c>
      <c r="C33" s="0" t="s">
        <v>95</v>
      </c>
      <c r="D33" s="0" t="s">
        <v>17</v>
      </c>
    </row>
    <row r="34" customFormat="false" ht="12.75" hidden="false" customHeight="false" outlineLevel="0" collapsed="false">
      <c r="A34" s="0" t="n">
        <f aca="false">1+A33</f>
        <v>28</v>
      </c>
      <c r="B34" s="0" t="n">
        <f aca="false">IF(D34="Ok",1,0)</f>
        <v>1</v>
      </c>
      <c r="C34" s="0" t="s">
        <v>96</v>
      </c>
      <c r="D34" s="0" t="s">
        <v>17</v>
      </c>
      <c r="F34" s="16" t="s">
        <v>97</v>
      </c>
    </row>
    <row r="35" customFormat="false" ht="12.75" hidden="false" customHeight="false" outlineLevel="0" collapsed="false">
      <c r="A35" s="0" t="n">
        <f aca="false">1+A34</f>
        <v>29</v>
      </c>
      <c r="B35" s="0" t="n">
        <f aca="false">IF(D35="Ok",1,0)</f>
        <v>1</v>
      </c>
      <c r="C35" s="0" t="s">
        <v>98</v>
      </c>
      <c r="D35" s="0" t="s">
        <v>17</v>
      </c>
      <c r="F35" s="16" t="s">
        <v>99</v>
      </c>
    </row>
    <row r="36" customFormat="false" ht="12.75" hidden="false" customHeight="false" outlineLevel="0" collapsed="false">
      <c r="A36" s="0" t="n">
        <f aca="false">1+A35</f>
        <v>30</v>
      </c>
      <c r="B36" s="0" t="n">
        <f aca="false">IF(D36="Ok",1,0)</f>
        <v>1</v>
      </c>
      <c r="C36" s="0" t="s">
        <v>100</v>
      </c>
      <c r="D36" s="0" t="s">
        <v>17</v>
      </c>
      <c r="F36" s="16" t="s">
        <v>101</v>
      </c>
      <c r="H36" s="1" t="s">
        <v>102</v>
      </c>
    </row>
    <row r="37" customFormat="false" ht="12.75" hidden="false" customHeight="false" outlineLevel="0" collapsed="false">
      <c r="A37" s="0" t="n">
        <f aca="false">1+A36</f>
        <v>31</v>
      </c>
      <c r="B37" s="0" t="n">
        <f aca="false">IF(D37="Ok",1,0)</f>
        <v>0</v>
      </c>
      <c r="C37" s="0" t="s">
        <v>103</v>
      </c>
      <c r="E37" s="0" t="s">
        <v>29</v>
      </c>
    </row>
    <row r="38" customFormat="false" ht="12.75" hidden="false" customHeight="false" outlineLevel="0" collapsed="false">
      <c r="A38" s="0" t="n">
        <f aca="false">1+A37</f>
        <v>32</v>
      </c>
      <c r="B38" s="0" t="n">
        <f aca="false">IF(D38="Ok",1,0)</f>
        <v>1</v>
      </c>
      <c r="C38" s="0" t="s">
        <v>104</v>
      </c>
      <c r="D38" s="0" t="s">
        <v>17</v>
      </c>
      <c r="F38" s="19" t="s">
        <v>105</v>
      </c>
      <c r="G38" s="0" t="s">
        <v>106</v>
      </c>
    </row>
    <row r="39" customFormat="false" ht="12.75" hidden="false" customHeight="false" outlineLevel="0" collapsed="false">
      <c r="A39" s="0" t="n">
        <f aca="false">1+A38</f>
        <v>33</v>
      </c>
      <c r="B39" s="0" t="n">
        <f aca="false">IF(D39="Ok",1,0)</f>
        <v>1</v>
      </c>
      <c r="C39" s="0" t="s">
        <v>107</v>
      </c>
      <c r="D39" s="0" t="s">
        <v>17</v>
      </c>
      <c r="F39" s="16" t="s">
        <v>108</v>
      </c>
      <c r="H39" s="1" t="s">
        <v>109</v>
      </c>
      <c r="J39" s="1" t="s">
        <v>110</v>
      </c>
    </row>
    <row r="40" customFormat="false" ht="12.75" hidden="false" customHeight="false" outlineLevel="0" collapsed="false">
      <c r="A40" s="0" t="n">
        <f aca="false">1+A39</f>
        <v>34</v>
      </c>
      <c r="B40" s="0" t="n">
        <f aca="false">IF(D40="Ok",1,0)</f>
        <v>1</v>
      </c>
      <c r="C40" s="0" t="s">
        <v>111</v>
      </c>
      <c r="D40" s="0" t="s">
        <v>17</v>
      </c>
      <c r="F40" s="16" t="s">
        <v>112</v>
      </c>
      <c r="G40" s="2" t="s">
        <v>113</v>
      </c>
      <c r="H40" s="1" t="s">
        <v>114</v>
      </c>
      <c r="I40" s="1" t="s">
        <v>115</v>
      </c>
    </row>
    <row r="41" customFormat="false" ht="12.75" hidden="false" customHeight="false" outlineLevel="0" collapsed="false">
      <c r="A41" s="0" t="n">
        <f aca="false">1+A40</f>
        <v>35</v>
      </c>
      <c r="B41" s="0" t="n">
        <f aca="false">IF(D41="Ok",1,0)</f>
        <v>1</v>
      </c>
      <c r="C41" s="0" t="s">
        <v>116</v>
      </c>
      <c r="D41" s="0" t="s">
        <v>17</v>
      </c>
      <c r="F41" s="16" t="s">
        <v>117</v>
      </c>
    </row>
    <row r="42" customFormat="false" ht="12.75" hidden="false" customHeight="false" outlineLevel="0" collapsed="false">
      <c r="A42" s="0" t="n">
        <f aca="false">1+A41</f>
        <v>36</v>
      </c>
      <c r="B42" s="0" t="n">
        <f aca="false">IF(D42="Ok",1,0)</f>
        <v>1</v>
      </c>
      <c r="C42" s="0" t="s">
        <v>118</v>
      </c>
      <c r="D42" s="0" t="s">
        <v>17</v>
      </c>
      <c r="F42" s="16" t="s">
        <v>119</v>
      </c>
    </row>
    <row r="43" customFormat="false" ht="12.75" hidden="false" customHeight="false" outlineLevel="0" collapsed="false">
      <c r="A43" s="0" t="n">
        <f aca="false">1+A42</f>
        <v>37</v>
      </c>
      <c r="B43" s="0" t="n">
        <f aca="false">IF(D43="Ok",1,0)</f>
        <v>1</v>
      </c>
      <c r="C43" s="0" t="s">
        <v>120</v>
      </c>
      <c r="D43" s="0" t="s">
        <v>17</v>
      </c>
      <c r="F43" s="16" t="s">
        <v>121</v>
      </c>
      <c r="H43" s="1" t="s">
        <v>122</v>
      </c>
    </row>
    <row r="44" customFormat="false" ht="12.75" hidden="false" customHeight="false" outlineLevel="0" collapsed="false">
      <c r="A44" s="0" t="n">
        <f aca="false">1+A43</f>
        <v>38</v>
      </c>
      <c r="B44" s="0" t="n">
        <f aca="false">IF(D44="Ok",1,0)</f>
        <v>1</v>
      </c>
      <c r="C44" s="0" t="s">
        <v>123</v>
      </c>
      <c r="D44" s="0" t="s">
        <v>17</v>
      </c>
      <c r="F44" s="16"/>
      <c r="G44" s="2" t="s">
        <v>124</v>
      </c>
      <c r="H44" s="1" t="s">
        <v>125</v>
      </c>
      <c r="I44" s="1" t="s">
        <v>126</v>
      </c>
      <c r="J44" s="1" t="s">
        <v>127</v>
      </c>
    </row>
    <row r="45" customFormat="false" ht="12.75" hidden="false" customHeight="false" outlineLevel="0" collapsed="false">
      <c r="A45" s="0" t="n">
        <f aca="false">1+A44</f>
        <v>39</v>
      </c>
      <c r="B45" s="0" t="n">
        <f aca="false">IF(D45="Ok",1,0)</f>
        <v>1</v>
      </c>
      <c r="C45" s="0" t="s">
        <v>128</v>
      </c>
      <c r="D45" s="0" t="s">
        <v>17</v>
      </c>
      <c r="F45" s="16" t="s">
        <v>129</v>
      </c>
      <c r="J45" s="1" t="s">
        <v>130</v>
      </c>
    </row>
    <row r="46" customFormat="false" ht="12.75" hidden="false" customHeight="false" outlineLevel="0" collapsed="false">
      <c r="A46" s="0" t="n">
        <f aca="false">1+A45</f>
        <v>40</v>
      </c>
      <c r="B46" s="0" t="n">
        <f aca="false">IF(D46="Ok",1,0)</f>
        <v>0</v>
      </c>
      <c r="C46" s="0" t="s">
        <v>131</v>
      </c>
      <c r="D46" s="0" t="s">
        <v>11</v>
      </c>
      <c r="F46" s="16" t="s">
        <v>132</v>
      </c>
      <c r="H46" s="1" t="s">
        <v>133</v>
      </c>
    </row>
    <row r="47" customFormat="false" ht="12.75" hidden="false" customHeight="false" outlineLevel="0" collapsed="false">
      <c r="A47" s="0" t="n">
        <f aca="false">1+A46</f>
        <v>41</v>
      </c>
      <c r="B47" s="0" t="n">
        <f aca="false">IF(D47="Ok",1,0)</f>
        <v>1</v>
      </c>
      <c r="C47" s="0" t="s">
        <v>134</v>
      </c>
      <c r="D47" s="0" t="s">
        <v>17</v>
      </c>
      <c r="F47" s="16" t="s">
        <v>135</v>
      </c>
      <c r="H47" s="1" t="s">
        <v>136</v>
      </c>
    </row>
    <row r="48" customFormat="false" ht="12.75" hidden="false" customHeight="false" outlineLevel="0" collapsed="false">
      <c r="A48" s="0" t="n">
        <f aca="false">1+A47</f>
        <v>42</v>
      </c>
      <c r="B48" s="0" t="n">
        <f aca="false">IF(D48="Ok",1,0)</f>
        <v>0</v>
      </c>
      <c r="C48" s="17" t="s">
        <v>137</v>
      </c>
      <c r="E48" s="0" t="s">
        <v>138</v>
      </c>
      <c r="F48" s="16" t="s">
        <v>139</v>
      </c>
    </row>
    <row r="49" customFormat="false" ht="12.75" hidden="false" customHeight="false" outlineLevel="0" collapsed="false">
      <c r="A49" s="0" t="n">
        <f aca="false">1+A48</f>
        <v>43</v>
      </c>
      <c r="B49" s="0" t="n">
        <f aca="false">IF(D49="Ok",1,0)</f>
        <v>1</v>
      </c>
      <c r="C49" s="0" t="s">
        <v>140</v>
      </c>
      <c r="D49" s="0" t="s">
        <v>17</v>
      </c>
      <c r="F49" s="16" t="s">
        <v>141</v>
      </c>
    </row>
    <row r="50" customFormat="false" ht="12.75" hidden="false" customHeight="false" outlineLevel="0" collapsed="false">
      <c r="A50" s="0" t="n">
        <f aca="false">1+A49</f>
        <v>44</v>
      </c>
      <c r="B50" s="0" t="n">
        <f aca="false">IF(D50="Ok",1,0)</f>
        <v>1</v>
      </c>
      <c r="C50" s="0" t="s">
        <v>142</v>
      </c>
      <c r="D50" s="0" t="s">
        <v>17</v>
      </c>
      <c r="I50" s="1" t="s">
        <v>143</v>
      </c>
    </row>
    <row r="51" customFormat="false" ht="12.75" hidden="false" customHeight="false" outlineLevel="0" collapsed="false">
      <c r="A51" s="0" t="n">
        <f aca="false">1+A50</f>
        <v>45</v>
      </c>
      <c r="B51" s="0" t="n">
        <f aca="false">IF(D51="Ok",1,0)</f>
        <v>1</v>
      </c>
      <c r="C51" s="0" t="s">
        <v>144</v>
      </c>
      <c r="D51" s="0" t="s">
        <v>17</v>
      </c>
      <c r="F51" s="15" t="s">
        <v>145</v>
      </c>
      <c r="H51" s="18" t="s">
        <v>146</v>
      </c>
      <c r="I51" s="1" t="s">
        <v>147</v>
      </c>
    </row>
    <row r="52" customFormat="false" ht="12.75" hidden="false" customHeight="false" outlineLevel="0" collapsed="false">
      <c r="A52" s="0" t="n">
        <f aca="false">1+A51</f>
        <v>46</v>
      </c>
      <c r="B52" s="0" t="n">
        <f aca="false">IF(D52="Ok",1,0)</f>
        <v>1</v>
      </c>
      <c r="C52" s="0" t="s">
        <v>148</v>
      </c>
      <c r="D52" s="0" t="s">
        <v>17</v>
      </c>
      <c r="F52" s="16" t="s">
        <v>149</v>
      </c>
    </row>
    <row r="53" customFormat="false" ht="12.75" hidden="false" customHeight="false" outlineLevel="0" collapsed="false">
      <c r="A53" s="0" t="n">
        <f aca="false">1+A52</f>
        <v>47</v>
      </c>
      <c r="B53" s="0" t="n">
        <f aca="false">IF(D53="Ok",1,0)</f>
        <v>0</v>
      </c>
      <c r="C53" s="0" t="s">
        <v>150</v>
      </c>
      <c r="E53" s="0" t="s">
        <v>151</v>
      </c>
      <c r="F53" s="16" t="s">
        <v>152</v>
      </c>
    </row>
    <row r="54" customFormat="false" ht="12.75" hidden="false" customHeight="false" outlineLevel="0" collapsed="false">
      <c r="A54" s="0" t="n">
        <f aca="false">1+A53</f>
        <v>48</v>
      </c>
      <c r="C54" s="0" t="s">
        <v>153</v>
      </c>
      <c r="E54" s="0" t="s">
        <v>29</v>
      </c>
    </row>
    <row r="55" customFormat="false" ht="12.75" hidden="false" customHeight="false" outlineLevel="0" collapsed="false">
      <c r="A55" s="0" t="n">
        <f aca="false">1+A54</f>
        <v>49</v>
      </c>
      <c r="B55" s="0" t="n">
        <f aca="false">IF(D55="Ok",1,0)</f>
        <v>0</v>
      </c>
      <c r="C55" s="17" t="s">
        <v>154</v>
      </c>
      <c r="E55" s="0" t="s">
        <v>29</v>
      </c>
      <c r="F55" s="15" t="s">
        <v>155</v>
      </c>
      <c r="G55" s="2" t="s">
        <v>156</v>
      </c>
    </row>
    <row r="56" customFormat="false" ht="12.75" hidden="false" customHeight="false" outlineLevel="0" collapsed="false">
      <c r="A56" s="0" t="n">
        <f aca="false">1+A55</f>
        <v>50</v>
      </c>
      <c r="B56" s="0" t="n">
        <f aca="false">IF(D56="Ok",1,0)</f>
        <v>1</v>
      </c>
      <c r="C56" s="0" t="s">
        <v>157</v>
      </c>
      <c r="D56" s="0" t="s">
        <v>17</v>
      </c>
      <c r="F56" s="16" t="s">
        <v>158</v>
      </c>
    </row>
    <row r="57" customFormat="false" ht="12.75" hidden="false" customHeight="false" outlineLevel="0" collapsed="false">
      <c r="A57" s="0" t="n">
        <f aca="false">1+A56</f>
        <v>51</v>
      </c>
      <c r="B57" s="0" t="n">
        <f aca="false">IF(D57="Ok",1,0)</f>
        <v>1</v>
      </c>
      <c r="C57" s="0" t="s">
        <v>159</v>
      </c>
      <c r="D57" s="0" t="s">
        <v>17</v>
      </c>
      <c r="F57" s="16" t="s">
        <v>160</v>
      </c>
    </row>
    <row r="58" customFormat="false" ht="12.75" hidden="false" customHeight="false" outlineLevel="0" collapsed="false">
      <c r="A58" s="0" t="n">
        <f aca="false">1+A57</f>
        <v>52</v>
      </c>
      <c r="B58" s="0" t="n">
        <f aca="false">IF(D58="Ok",1,0)</f>
        <v>1</v>
      </c>
      <c r="C58" s="0" t="s">
        <v>161</v>
      </c>
      <c r="D58" s="0" t="s">
        <v>17</v>
      </c>
      <c r="F58" s="16" t="s">
        <v>162</v>
      </c>
    </row>
    <row r="59" customFormat="false" ht="12.75" hidden="false" customHeight="false" outlineLevel="0" collapsed="false">
      <c r="A59" s="0" t="n">
        <f aca="false">1+A58</f>
        <v>53</v>
      </c>
      <c r="B59" s="0" t="n">
        <f aca="false">IF(D59="Ok",1,0)</f>
        <v>1</v>
      </c>
      <c r="C59" s="0" t="s">
        <v>163</v>
      </c>
      <c r="D59" s="0" t="s">
        <v>17</v>
      </c>
      <c r="F59" s="15" t="s">
        <v>164</v>
      </c>
    </row>
    <row r="60" customFormat="false" ht="12.75" hidden="false" customHeight="false" outlineLevel="0" collapsed="false">
      <c r="A60" s="0" t="n">
        <f aca="false">1+A59</f>
        <v>54</v>
      </c>
      <c r="B60" s="0" t="n">
        <f aca="false">IF(D60="Ok",1,0)</f>
        <v>1</v>
      </c>
      <c r="C60" s="0" t="s">
        <v>165</v>
      </c>
      <c r="D60" s="0" t="s">
        <v>17</v>
      </c>
      <c r="F60" s="16"/>
      <c r="G60" s="2" t="s">
        <v>166</v>
      </c>
    </row>
    <row r="61" customFormat="false" ht="12.75" hidden="false" customHeight="false" outlineLevel="0" collapsed="false">
      <c r="A61" s="0" t="n">
        <f aca="false">1+A60</f>
        <v>55</v>
      </c>
      <c r="B61" s="0" t="n">
        <f aca="false">IF(D61="Ok",1,0)</f>
        <v>1</v>
      </c>
      <c r="C61" s="0" t="s">
        <v>167</v>
      </c>
      <c r="D61" s="0" t="s">
        <v>17</v>
      </c>
      <c r="F61" s="15"/>
      <c r="G61" s="2" t="s">
        <v>168</v>
      </c>
    </row>
    <row r="62" customFormat="false" ht="12.75" hidden="false" customHeight="false" outlineLevel="0" collapsed="false">
      <c r="A62" s="0" t="n">
        <f aca="false">1+A61</f>
        <v>56</v>
      </c>
      <c r="B62" s="0" t="n">
        <f aca="false">IF(D62="Ok",1,0)</f>
        <v>0</v>
      </c>
      <c r="C62" s="0" t="s">
        <v>169</v>
      </c>
      <c r="E62" s="0" t="s">
        <v>29</v>
      </c>
    </row>
    <row r="63" customFormat="false" ht="12.75" hidden="false" customHeight="false" outlineLevel="0" collapsed="false">
      <c r="A63" s="0" t="n">
        <f aca="false">1+A62</f>
        <v>57</v>
      </c>
      <c r="B63" s="0" t="n">
        <f aca="false">IF(D63="Ok",1,0)</f>
        <v>1</v>
      </c>
      <c r="C63" s="0" t="s">
        <v>170</v>
      </c>
      <c r="D63" s="0" t="s">
        <v>17</v>
      </c>
      <c r="F63" s="16"/>
      <c r="G63" s="2" t="s">
        <v>171</v>
      </c>
      <c r="I63" s="1" t="s">
        <v>172</v>
      </c>
    </row>
    <row r="64" customFormat="false" ht="12.75" hidden="false" customHeight="false" outlineLevel="0" collapsed="false">
      <c r="A64" s="0" t="n">
        <f aca="false">1+A63</f>
        <v>58</v>
      </c>
      <c r="B64" s="0" t="n">
        <f aca="false">IF(D64="Ok",1,0)</f>
        <v>1</v>
      </c>
      <c r="C64" s="0" t="s">
        <v>173</v>
      </c>
      <c r="D64" s="0" t="s">
        <v>17</v>
      </c>
      <c r="F64" s="15" t="s">
        <v>174</v>
      </c>
      <c r="H64" s="20" t="s">
        <v>175</v>
      </c>
    </row>
    <row r="65" customFormat="false" ht="12.75" hidden="false" customHeight="false" outlineLevel="0" collapsed="false">
      <c r="A65" s="0" t="n">
        <f aca="false">1+A64</f>
        <v>59</v>
      </c>
      <c r="B65" s="0" t="n">
        <f aca="false">IF(D65="Ok",1,0)</f>
        <v>1</v>
      </c>
      <c r="C65" s="0" t="s">
        <v>176</v>
      </c>
      <c r="D65" s="0" t="s">
        <v>17</v>
      </c>
    </row>
    <row r="66" customFormat="false" ht="12.75" hidden="false" customHeight="false" outlineLevel="0" collapsed="false">
      <c r="A66" s="0" t="n">
        <f aca="false">1+A65</f>
        <v>60</v>
      </c>
      <c r="B66" s="0" t="n">
        <f aca="false">IF(D66="Ok",1,0)</f>
        <v>1</v>
      </c>
      <c r="C66" s="0" t="s">
        <v>177</v>
      </c>
      <c r="D66" s="0" t="s">
        <v>17</v>
      </c>
      <c r="F66" s="16" t="s">
        <v>178</v>
      </c>
      <c r="G66" s="16"/>
      <c r="I66" s="1" t="s">
        <v>2</v>
      </c>
      <c r="J66" s="1" t="s">
        <v>179</v>
      </c>
    </row>
    <row r="67" customFormat="false" ht="12.75" hidden="false" customHeight="false" outlineLevel="0" collapsed="false">
      <c r="A67" s="0" t="n">
        <f aca="false">1+A66</f>
        <v>61</v>
      </c>
      <c r="B67" s="0" t="n">
        <f aca="false">IF(D67="Ok",1,0)</f>
        <v>0</v>
      </c>
      <c r="C67" s="0" t="s">
        <v>180</v>
      </c>
      <c r="E67" s="0" t="s">
        <v>79</v>
      </c>
      <c r="F67" s="16" t="s">
        <v>181</v>
      </c>
      <c r="G67" s="2" t="s">
        <v>182</v>
      </c>
      <c r="H67" s="18" t="s">
        <v>183</v>
      </c>
    </row>
    <row r="68" customFormat="false" ht="12.75" hidden="false" customHeight="false" outlineLevel="0" collapsed="false">
      <c r="A68" s="0" t="n">
        <f aca="false">1+A67</f>
        <v>62</v>
      </c>
      <c r="B68" s="0" t="n">
        <f aca="false">IF(D68="Ok",1,0)</f>
        <v>1</v>
      </c>
      <c r="C68" s="0" t="s">
        <v>184</v>
      </c>
      <c r="D68" s="0" t="s">
        <v>17</v>
      </c>
      <c r="F68" s="16" t="s">
        <v>185</v>
      </c>
    </row>
    <row r="69" customFormat="false" ht="12.75" hidden="false" customHeight="false" outlineLevel="0" collapsed="false">
      <c r="A69" s="0" t="n">
        <f aca="false">1+A68</f>
        <v>63</v>
      </c>
      <c r="B69" s="0" t="n">
        <f aca="false">IF(D69="Ok",1,0)</f>
        <v>1</v>
      </c>
      <c r="C69" s="0" t="s">
        <v>186</v>
      </c>
      <c r="D69" s="0" t="s">
        <v>17</v>
      </c>
      <c r="F69" s="16" t="s">
        <v>187</v>
      </c>
    </row>
    <row r="70" customFormat="false" ht="12.75" hidden="false" customHeight="false" outlineLevel="0" collapsed="false">
      <c r="A70" s="0" t="n">
        <f aca="false">1+A69</f>
        <v>64</v>
      </c>
      <c r="B70" s="0" t="n">
        <f aca="false">IF(D70="Ok",1,0)</f>
        <v>1</v>
      </c>
      <c r="C70" s="0" t="s">
        <v>188</v>
      </c>
      <c r="D70" s="0" t="s">
        <v>17</v>
      </c>
      <c r="F70" s="16" t="s">
        <v>189</v>
      </c>
    </row>
    <row r="71" customFormat="false" ht="12.75" hidden="false" customHeight="false" outlineLevel="0" collapsed="false">
      <c r="A71" s="0" t="n">
        <f aca="false">1+A70</f>
        <v>65</v>
      </c>
      <c r="B71" s="0" t="n">
        <f aca="false">IF(D71="Ok",1,0)</f>
        <v>1</v>
      </c>
      <c r="C71" s="0" t="s">
        <v>190</v>
      </c>
      <c r="D71" s="0" t="s">
        <v>17</v>
      </c>
      <c r="F71" s="15" t="s">
        <v>191</v>
      </c>
      <c r="H71" s="1" t="s">
        <v>192</v>
      </c>
    </row>
    <row r="72" customFormat="false" ht="12.75" hidden="false" customHeight="false" outlineLevel="0" collapsed="false">
      <c r="A72" s="0" t="n">
        <f aca="false">1+A71</f>
        <v>66</v>
      </c>
      <c r="B72" s="0" t="n">
        <f aca="false">IF(D72="Ok",1,0)</f>
        <v>0</v>
      </c>
      <c r="C72" s="0" t="s">
        <v>193</v>
      </c>
      <c r="E72" s="0" t="s">
        <v>151</v>
      </c>
      <c r="F72" s="16" t="s">
        <v>194</v>
      </c>
    </row>
    <row r="73" customFormat="false" ht="12.75" hidden="false" customHeight="false" outlineLevel="0" collapsed="false">
      <c r="B73" s="0" t="n">
        <f aca="false">SUM(B5:B72)</f>
        <v>45</v>
      </c>
    </row>
    <row r="74" customFormat="false" ht="12.75" hidden="false" customHeight="false" outlineLevel="0" collapsed="false">
      <c r="B74" s="0" t="n">
        <f aca="false">+B75-B73</f>
        <v>21</v>
      </c>
      <c r="C74" s="21"/>
      <c r="D74" s="22"/>
      <c r="E74" s="21"/>
      <c r="F74" s="22"/>
      <c r="G74" s="23"/>
    </row>
    <row r="75" customFormat="false" ht="12.75" hidden="false" customHeight="false" outlineLevel="0" collapsed="false">
      <c r="B75" s="0" t="n">
        <f aca="false">+A72</f>
        <v>66</v>
      </c>
      <c r="C75" s="22"/>
      <c r="D75" s="22"/>
      <c r="E75" s="24"/>
      <c r="F75" s="22"/>
      <c r="G75" s="22"/>
    </row>
  </sheetData>
  <hyperlinks>
    <hyperlink ref="F5" r:id="rId1" display="xavier.amenos@bayer.com"/>
    <hyperlink ref="F6" r:id="rId2" display="amilibia@icab.es"/>
    <hyperlink ref="F9" r:id="rId3" display="jmbartomeu@teamcompany.com "/>
    <hyperlink ref="F10" r:id="rId4" display="evab@freixenetusa.com"/>
    <hyperlink ref="F11" r:id="rId5" display="ester.boix@uab.es"/>
    <hyperlink ref="F12" r:id="rId6" display="c.boneta@boneta.net"/>
    <hyperlink ref="F13" r:id="rId7" display="cburgues@creditandorra.ad"/>
    <hyperlink ref="G17" r:id="rId8" display="Era toni.cervello@infun.es"/>
    <hyperlink ref="F18" r:id="rId9" display="jclos@suportempresa.com"/>
    <hyperlink ref="F19" r:id="rId10" display="monicacomes@gmail.com"/>
    <hyperlink ref="F20" r:id="rId11" display="soniacp@andorra.ad"/>
    <hyperlink ref="F23" r:id="rId12" display="danes@proyeco.es"/>
    <hyperlink ref="F24" r:id="rId13" display="edgar@dotufont.com "/>
    <hyperlink ref="F25" r:id="rId14" display="helena.kirchner@uab.es"/>
    <hyperlink ref="F27" r:id="rId15" display="albert.ferre@gmx.net"/>
    <hyperlink ref="F31" r:id="rId16" display="alexfigueras@mastorrent.com"/>
    <hyperlink ref="F32" r:id="rId17" display="folchsallent@terra.es"/>
    <hyperlink ref="G32" r:id="rId18" display="xfolch@sumasa.es"/>
    <hyperlink ref="F34" r:id="rId19" display="ggallardo@cieautomotive.com"/>
    <hyperlink ref="F35" r:id="rId20" display="mrgelambi@lacaixa.es"/>
    <hyperlink ref="F36" r:id="rId21" display="nuria.gonzalez@seat.es"/>
    <hyperlink ref="F39" r:id="rId22" display="jmjuncadella@ealmarketing.com"/>
    <hyperlink ref="F42" r:id="rId23" display="xavier@badosa.com"/>
    <hyperlink ref="F43" r:id="rId24" display="eminguell@esteve.es"/>
    <hyperlink ref="F45" r:id="rId25" display="pmiracle@eqesteve.com"/>
    <hyperlink ref="F46" r:id="rId26" display="benimiro@terra.es"/>
    <hyperlink ref="F47" r:id="rId27" display="emontobbio@hotansa.ad"/>
    <hyperlink ref="F48" r:id="rId28" display="gabmoragas@aol.com"/>
    <hyperlink ref="F51" r:id="rId29" display="fernor@wanadoo.es"/>
    <hyperlink ref="F52" r:id="rId30" display="roller@labvilardell.com"/>
    <hyperlink ref="F53" r:id="rId31" display="davidomedes@hotmail.com"/>
    <hyperlink ref="F55" r:id="rId32" display="mariapla_63@yahoo.es"/>
    <hyperlink ref="F56" r:id="rId33" display="jpuig@duplicat.com"/>
    <hyperlink ref="F57" r:id="rId34" display="mpuy@lacaixa.es"/>
    <hyperlink ref="F58" r:id="rId35" display="mmquadras@gasnatural.com"/>
    <hyperlink ref="F59" r:id="rId36" display="asun.ribo@gmail.com"/>
    <hyperlink ref="F64" r:id="rId37" display="ctornerp@gmail.com"/>
    <hyperlink ref="F66" r:id="rId38" display="jordi@zelig.biz"/>
    <hyperlink ref="F67" r:id="rId39" display="mvdk@ono.com"/>
    <hyperlink ref="F68" r:id="rId40" display="carlos.valls@iurisvalls.com"/>
    <hyperlink ref="F71" r:id="rId41" display="angelito.zapata@gmail.com"/>
    <hyperlink ref="F72" r:id="rId42" display="simzim@zimmermann-a.com"/>
  </hyperlinks>
  <printOptions headings="false" gridLines="true" gridLinesSet="true" horizontalCentered="false" verticalCentered="false"/>
  <pageMargins left="0.270138888888889" right="0.170138888888889" top="0.709722222222222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&amp;P/&amp;N  &amp;D 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14:33:16Z</dcterms:created>
  <dc:creator>barto</dc:creator>
  <dc:description/>
  <dc:language>en-US</dc:language>
  <cp:lastModifiedBy>Xavier</cp:lastModifiedBy>
  <cp:lastPrinted>2002-07-11T05:42:23Z</cp:lastPrinted>
  <dcterms:modified xsi:type="dcterms:W3CDTF">2012-10-22T16:36:53Z</dcterms:modified>
  <cp:revision>0</cp:revision>
  <dc:subject/>
  <dc:title/>
</cp:coreProperties>
</file>